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01286.3216</v>
      </c>
      <c r="D19" s="19" t="n">
        <v>1521433.55</v>
      </c>
      <c r="E19" s="19" t="n">
        <v>1487308.36</v>
      </c>
      <c r="F19" s="20" t="n">
        <v>354627.63</v>
      </c>
      <c r="G19" s="21" t="n">
        <f aca="false">D19+D20-C19-F19-F20</f>
        <v>-934480.4015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58225.72</v>
      </c>
      <c r="D21" s="20" t="n">
        <v>354054.95</v>
      </c>
      <c r="E21" s="20" t="n">
        <v>325888.31</v>
      </c>
      <c r="F21" s="20" t="n">
        <v>128407.83</v>
      </c>
      <c r="G21" s="21" t="n">
        <f aca="false">D21+D22+D23-C21-F21-F22-F23</f>
        <v>-209181.4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96834.61</v>
      </c>
      <c r="E22" s="20" t="n">
        <v>451323.14</v>
      </c>
      <c r="F22" s="20" t="n">
        <v>173437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59512.0416</v>
      </c>
      <c r="D24" s="24" t="n">
        <f aca="false">SUM(D19:D23)</f>
        <v>2372323.11</v>
      </c>
      <c r="E24" s="24" t="n">
        <f aca="false">SUM(E19:E23)</f>
        <v>2264519.81</v>
      </c>
      <c r="F24" s="24" t="n">
        <f aca="false">SUM(F19:F23)</f>
        <v>656472.88</v>
      </c>
      <c r="G24" s="24" t="n">
        <f aca="false">SUM(G19:G23)</f>
        <v>-1143661.81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2251.24</v>
      </c>
      <c r="D30" s="20" t="n">
        <v>79805.16</v>
      </c>
      <c r="E30" s="20" t="n">
        <v>16190.1</v>
      </c>
      <c r="F30" s="20" t="n">
        <v>82251.24</v>
      </c>
      <c r="G30" s="20" t="n">
        <f aca="false">C30-E30-F30</f>
        <v>-16190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7869.12</v>
      </c>
      <c r="D31" s="20" t="n">
        <v>348339.37</v>
      </c>
      <c r="E31" s="20" t="n">
        <v>109581.14</v>
      </c>
      <c r="F31" s="20" t="n">
        <v>367869.12</v>
      </c>
      <c r="G31" s="20" t="n">
        <f aca="false">C31-E31-F31</f>
        <v>-109581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54098.64</v>
      </c>
      <c r="D32" s="20" t="n">
        <v>344485.27</v>
      </c>
      <c r="E32" s="20" t="n">
        <v>87578.31</v>
      </c>
      <c r="F32" s="20" t="n">
        <v>411329.47375716</v>
      </c>
      <c r="G32" s="20" t="n">
        <f aca="false">C32-E32-F32</f>
        <v>-144809.143757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9918.76</v>
      </c>
      <c r="D33" s="20" t="n">
        <v>87520.25</v>
      </c>
      <c r="E33" s="20" t="n">
        <v>22923.81</v>
      </c>
      <c r="F33" s="20" t="n">
        <v>89918.76</v>
      </c>
      <c r="G33" s="20" t="n">
        <f aca="false">C33-E33-F33</f>
        <v>-22923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50982.24</v>
      </c>
      <c r="D35" s="20" t="n">
        <v>49507.6</v>
      </c>
      <c r="E35" s="20" t="n">
        <v>15240.67</v>
      </c>
      <c r="F35" s="20" t="n">
        <v>50982.24</v>
      </c>
      <c r="G35" s="20" t="n">
        <f aca="false">C35-E35-F35</f>
        <v>-15240.6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034.32</v>
      </c>
      <c r="D36" s="20" t="n">
        <v>37801.21</v>
      </c>
      <c r="E36" s="20" t="n">
        <v>8114.31</v>
      </c>
      <c r="F36" s="20" t="n">
        <v>39034.32</v>
      </c>
      <c r="G36" s="20" t="n">
        <f aca="false">C36-E36-F36</f>
        <v>-8114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3940.88</v>
      </c>
      <c r="D37" s="20" t="n">
        <v>13457.04</v>
      </c>
      <c r="E37" s="20" t="n">
        <v>2094.81</v>
      </c>
      <c r="F37" s="20" t="n">
        <v>13940.88</v>
      </c>
      <c r="G37" s="20" t="n">
        <f aca="false">C37-E37-F37</f>
        <v>-2094.8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8016.7</v>
      </c>
      <c r="D38" s="20" t="n">
        <v>44967.56</v>
      </c>
      <c r="E38" s="20" t="n">
        <v>13627.49</v>
      </c>
      <c r="F38" s="20" t="n">
        <v>48016.7</v>
      </c>
      <c r="G38" s="20" t="n">
        <f aca="false">C38-E38-F38</f>
        <v>-13627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7653.4</v>
      </c>
      <c r="D40" s="20" t="n">
        <v>207529.55</v>
      </c>
      <c r="E40" s="20" t="n">
        <v>30453.57</v>
      </c>
      <c r="F40" s="20" t="n">
        <v>207653.4</v>
      </c>
      <c r="G40" s="20" t="n">
        <f aca="false">C40-E40-F40</f>
        <v>-30453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0582.08</v>
      </c>
      <c r="D41" s="20" t="n">
        <v>71397.14</v>
      </c>
      <c r="E41" s="20" t="n">
        <v>11186.69</v>
      </c>
      <c r="F41" s="20" t="n">
        <v>70582.08</v>
      </c>
      <c r="G41" s="20" t="n">
        <f aca="false">C41-E41-F41</f>
        <v>-11186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8.2</v>
      </c>
      <c r="D44" s="20" t="n">
        <v>254.69</v>
      </c>
      <c r="E44" s="20" t="n">
        <v>22.12</v>
      </c>
      <c r="F44" s="20" t="n">
        <v>148.2</v>
      </c>
      <c r="G44" s="20" t="n">
        <f aca="false">C44-E44-F44</f>
        <v>-22.1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24495.58</v>
      </c>
      <c r="D45" s="29" t="n">
        <f aca="false">SUM(D30:D44)</f>
        <v>1285064.84</v>
      </c>
      <c r="E45" s="29" t="n">
        <f aca="false">SUM(E30:E44)</f>
        <v>317013.02</v>
      </c>
      <c r="F45" s="29" t="n">
        <f aca="false">SUM(F30:F44)</f>
        <v>1381726.41375716</v>
      </c>
      <c r="G45" s="29" t="n">
        <f aca="false">SUM(G30:G44)</f>
        <v>-374243.853757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60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044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66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587.24962477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392.80317753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4620.42095484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11329.473757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73485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696818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549584.6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7234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0Z</dcterms:created>
  <dc:creator>1</dc:creator>
  <dc:description/>
  <dc:language>en-US</dc:language>
  <cp:lastModifiedBy>1</cp:lastModifiedBy>
  <dcterms:modified xsi:type="dcterms:W3CDTF">2014-03-14T06:48:50Z</dcterms:modified>
  <cp:revision>0</cp:revision>
  <dc:subject/>
  <dc:title/>
</cp:coreProperties>
</file>